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Game Stats - 7/12/24 DRAGONS at GRIZZL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EYON SLATTY[1133]</t>
  </si>
  <si>
    <t xml:space="preserve">MARCELO CUESTA[1132]  </t>
  </si>
  <si>
    <t xml:space="preserve">DUKE RUPENTHIRAN[1125]</t>
  </si>
  <si>
    <t xml:space="preserve">JASLEE HACHILES[1130] </t>
  </si>
  <si>
    <t xml:space="preserve">TERRANCE RUPENTHIRAN[1128] </t>
  </si>
  <si>
    <t xml:space="preserve">GURU SIVA[1138]</t>
  </si>
  <si>
    <t xml:space="preserve">THUSHANTH SEEVARATNAM[1135] </t>
  </si>
  <si>
    <t xml:space="preserve">SAM X[1166] </t>
  </si>
  <si>
    <t xml:space="preserve">ROBIN SPAULDING[1136]</t>
  </si>
  <si>
    <t xml:space="preserve">SHAHAROUK KHAN[1137] </t>
  </si>
  <si>
    <t xml:space="preserve">ALEXANDER BUCHNY[1131]</t>
  </si>
  <si>
    <t xml:space="preserve">AHTHAVAN THIRUVALAGAN[1126]</t>
  </si>
  <si>
    <t xml:space="preserve">JOEL BENEDICT[1134] </t>
  </si>
  <si>
    <t xml:space="preserve">PETER ARZADON[1127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TERRANCE RUPENTHIRAN[1128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RINDAN SENTHILRAJAN IIII[1080]</t>
  </si>
  <si>
    <t xml:space="preserve">SRIRAM KATHIR IIII[1084]</t>
  </si>
  <si>
    <t xml:space="preserve">JAY JEG IIII[1085]</t>
  </si>
  <si>
    <t xml:space="preserve">THUVASAN KALAATHARAN IIII[1081]</t>
  </si>
  <si>
    <t xml:space="preserve">RAJIV PUSHPANATHAN[1091]</t>
  </si>
  <si>
    <t xml:space="preserve">PRAVINNATH GANESHANATHAN IIII[1092]</t>
  </si>
  <si>
    <t xml:space="preserve">NICSHAN JEGANATHAN IIII[1082]</t>
  </si>
  <si>
    <t xml:space="preserve">HARRISAN SRIMURUGAN[1086]</t>
  </si>
  <si>
    <t xml:space="preserve">Danieshan X[1162]</t>
  </si>
  <si>
    <t xml:space="preserve">Athavan X[1165]</t>
  </si>
  <si>
    <t xml:space="preserve">Team</t>
  </si>
  <si>
    <t xml:space="preserve">E</t>
  </si>
  <si>
    <t xml:space="preserve">DRAGONS</t>
  </si>
  <si>
    <t xml:space="preserve">GRIZZLI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5" t="s">
        <v>45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333</v>
      </c>
      <c r="Z5" s="6" t="n">
        <v>1</v>
      </c>
      <c r="AA5" s="6" t="n">
        <v>1</v>
      </c>
      <c r="AB5" s="6" t="n">
        <v>1.333</v>
      </c>
      <c r="AC5" s="6" t="n">
        <v>2.333</v>
      </c>
      <c r="AD5" s="6" t="n">
        <v>0.783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100</v>
      </c>
      <c r="AQ5" s="7" t="n">
        <v>100</v>
      </c>
      <c r="AR5" s="7" t="n">
        <v>33.3</v>
      </c>
    </row>
    <row r="6" customFormat="false" ht="15" hidden="false" customHeight="false" outlineLevel="0" collapsed="false">
      <c r="A6" s="4" t="n">
        <v>5</v>
      </c>
      <c r="B6" s="5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0</v>
      </c>
      <c r="AQ6" s="7" t="n">
        <v>0</v>
      </c>
      <c r="AR6" s="7" t="n">
        <v>0</v>
      </c>
    </row>
    <row r="7" customFormat="false" ht="15" hidden="false" customHeight="false" outlineLevel="0" collapsed="false">
      <c r="A7" s="4" t="n">
        <v>2</v>
      </c>
      <c r="B7" s="5" t="s">
        <v>47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5</v>
      </c>
      <c r="O7" s="4" t="n">
        <v>1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667</v>
      </c>
      <c r="Z7" s="6" t="n">
        <v>0.667</v>
      </c>
      <c r="AA7" s="6" t="n">
        <v>0.667</v>
      </c>
      <c r="AB7" s="6" t="n">
        <v>0.5</v>
      </c>
      <c r="AC7" s="6" t="n">
        <v>1.167</v>
      </c>
      <c r="AD7" s="6" t="n">
        <v>0.425</v>
      </c>
      <c r="AE7" s="6" t="n">
        <v>1</v>
      </c>
      <c r="AF7" s="6" t="n">
        <v>0.5</v>
      </c>
      <c r="AG7" s="6" t="n">
        <v>0.333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33.3</v>
      </c>
      <c r="AQ7" s="7" t="n">
        <v>33.3</v>
      </c>
      <c r="AR7" s="7" t="n">
        <v>33.3</v>
      </c>
    </row>
    <row r="8" customFormat="false" ht="15" hidden="false" customHeight="false" outlineLevel="0" collapsed="false">
      <c r="A8" s="4" t="n">
        <v>22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0</v>
      </c>
      <c r="M8" s="4" t="n">
        <v>3</v>
      </c>
      <c r="N8" s="6" t="n">
        <v>0.667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667</v>
      </c>
      <c r="AA8" s="6" t="n">
        <v>0.667</v>
      </c>
      <c r="AB8" s="6" t="n">
        <v>1.667</v>
      </c>
      <c r="AC8" s="6" t="n">
        <v>2.333</v>
      </c>
      <c r="AD8" s="6" t="n">
        <v>0.717</v>
      </c>
      <c r="AE8" s="6" t="n">
        <v>1</v>
      </c>
      <c r="AF8" s="6" t="n">
        <v>0.667</v>
      </c>
      <c r="AG8" s="6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66.7</v>
      </c>
      <c r="AQ8" s="7" t="n">
        <v>66.7</v>
      </c>
      <c r="AR8" s="7" t="n">
        <v>66.7</v>
      </c>
    </row>
    <row r="9" customFormat="false" ht="15" hidden="false" customHeight="false" outlineLevel="0" collapsed="false">
      <c r="A9" s="4" t="n">
        <v>24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333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.333</v>
      </c>
      <c r="AA9" s="6" t="n">
        <v>0.333</v>
      </c>
      <c r="AB9" s="6" t="n">
        <v>0.333</v>
      </c>
      <c r="AC9" s="6" t="n">
        <v>0.667</v>
      </c>
      <c r="AD9" s="6" t="n">
        <v>0.233</v>
      </c>
      <c r="AE9" s="6" t="n">
        <v>0.5</v>
      </c>
      <c r="AF9" s="6" t="n">
        <v>0.667</v>
      </c>
      <c r="AG9" s="6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33.3</v>
      </c>
      <c r="AQ9" s="7" t="n">
        <v>33.3</v>
      </c>
      <c r="AR9" s="7" t="n">
        <v>0</v>
      </c>
    </row>
    <row r="10" customFormat="false" ht="15" hidden="false" customHeight="false" outlineLevel="0" collapsed="false">
      <c r="A10" s="4" t="n">
        <v>28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66.7</v>
      </c>
      <c r="AQ10" s="7" t="n">
        <v>66.7</v>
      </c>
      <c r="AR10" s="7" t="n">
        <v>0</v>
      </c>
    </row>
    <row r="11" customFormat="false" ht="15" hidden="false" customHeight="false" outlineLevel="0" collapsed="false">
      <c r="A11" s="4" t="n">
        <v>16</v>
      </c>
      <c r="B11" s="5" t="s">
        <v>51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1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</v>
      </c>
      <c r="Z11" s="6" t="n">
        <v>0.5</v>
      </c>
      <c r="AA11" s="6" t="n">
        <v>0.5</v>
      </c>
      <c r="AB11" s="6" t="n">
        <v>1.5</v>
      </c>
      <c r="AC11" s="6" t="n">
        <v>2</v>
      </c>
      <c r="AD11" s="6" t="n">
        <v>0.6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50</v>
      </c>
      <c r="AQ11" s="7" t="n">
        <v>50</v>
      </c>
      <c r="AR11" s="7" t="n">
        <v>50</v>
      </c>
    </row>
    <row r="12" customFormat="false" ht="15" hidden="false" customHeight="false" outlineLevel="0" collapsed="false">
      <c r="A12" s="4" t="n">
        <v>3</v>
      </c>
      <c r="B12" s="5" t="s">
        <v>5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1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0.5</v>
      </c>
      <c r="AA12" s="6" t="n">
        <v>0.5</v>
      </c>
      <c r="AB12" s="6" t="n">
        <v>1.5</v>
      </c>
      <c r="AC12" s="6" t="n">
        <v>2</v>
      </c>
      <c r="AD12" s="6" t="n">
        <v>0.6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50</v>
      </c>
      <c r="AQ12" s="7" t="n">
        <v>50</v>
      </c>
      <c r="AR12" s="7" t="n">
        <v>50</v>
      </c>
    </row>
    <row r="13" customFormat="false" ht="15" hidden="false" customHeight="false" outlineLevel="0" collapsed="false">
      <c r="A13" s="4" t="n">
        <v>29</v>
      </c>
      <c r="B13" s="5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7</v>
      </c>
      <c r="B14" s="5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1</v>
      </c>
      <c r="AF14" s="6" t="n">
        <v>0.5</v>
      </c>
      <c r="AG14" s="6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50</v>
      </c>
      <c r="AQ14" s="7" t="n">
        <v>50</v>
      </c>
      <c r="AR14" s="7" t="n">
        <v>0</v>
      </c>
    </row>
    <row r="15" customFormat="false" ht="15" hidden="false" customHeight="false" outlineLevel="0" collapsed="false">
      <c r="A15" s="4" t="n">
        <v>0</v>
      </c>
      <c r="B15" s="5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1</v>
      </c>
      <c r="AA15" s="6" t="n">
        <v>1</v>
      </c>
      <c r="AB15" s="6" t="n">
        <v>1</v>
      </c>
      <c r="AC15" s="6" t="n">
        <v>2</v>
      </c>
      <c r="AD15" s="6" t="n">
        <v>0.7</v>
      </c>
      <c r="AE15" s="6" t="n">
        <v>1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100</v>
      </c>
      <c r="AQ15" s="7" t="n">
        <v>100</v>
      </c>
      <c r="AR15" s="7" t="n">
        <v>50</v>
      </c>
    </row>
    <row r="16" customFormat="false" ht="15" hidden="false" customHeight="false" outlineLevel="0" collapsed="false">
      <c r="A16" s="4" t="n">
        <v>4</v>
      </c>
      <c r="B16" s="5" t="s">
        <v>56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5</v>
      </c>
      <c r="Z16" s="6" t="n">
        <v>0.5</v>
      </c>
      <c r="AA16" s="6" t="n">
        <v>0.5</v>
      </c>
      <c r="AB16" s="6" t="n">
        <v>0.5</v>
      </c>
      <c r="AC16" s="6" t="n">
        <v>1</v>
      </c>
      <c r="AD16" s="6" t="n">
        <v>0.35</v>
      </c>
      <c r="AE16" s="6" t="n">
        <v>0.5</v>
      </c>
      <c r="AF16" s="6" t="n">
        <v>1</v>
      </c>
      <c r="AG16" s="6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6" t="n">
        <v>0</v>
      </c>
      <c r="AP16" s="7" t="n">
        <v>50</v>
      </c>
      <c r="AQ16" s="7" t="n">
        <v>50</v>
      </c>
      <c r="AR16" s="7" t="n">
        <v>0</v>
      </c>
    </row>
    <row r="17" customFormat="false" ht="15" hidden="false" customHeight="false" outlineLevel="0" collapsed="false">
      <c r="A17" s="4" t="n">
        <v>10</v>
      </c>
      <c r="B17" s="5" t="s">
        <v>57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6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0.5</v>
      </c>
      <c r="Z17" s="6" t="n">
        <v>0.5</v>
      </c>
      <c r="AA17" s="6" t="n">
        <v>0.5</v>
      </c>
      <c r="AB17" s="6" t="n">
        <v>0.5</v>
      </c>
      <c r="AC17" s="6" t="n">
        <v>1</v>
      </c>
      <c r="AD17" s="6" t="n">
        <v>0.35</v>
      </c>
      <c r="AE17" s="6" t="n">
        <v>0.5</v>
      </c>
      <c r="AF17" s="6" t="n">
        <v>1</v>
      </c>
      <c r="AG17" s="6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6" t="n">
        <v>0</v>
      </c>
      <c r="AP17" s="7" t="n">
        <v>50</v>
      </c>
      <c r="AQ17" s="7" t="n">
        <v>50</v>
      </c>
      <c r="AR17" s="7" t="n">
        <v>0</v>
      </c>
    </row>
    <row r="18" customFormat="false" ht="15" hidden="false" customHeight="false" outlineLevel="0" collapsed="false">
      <c r="A18" s="4" t="n">
        <v>17</v>
      </c>
      <c r="B18" s="5" t="s">
        <v>58</v>
      </c>
      <c r="C18" s="4" t="n">
        <v>1</v>
      </c>
      <c r="D18" s="4" t="n">
        <v>2</v>
      </c>
      <c r="E18" s="4" t="n">
        <v>2</v>
      </c>
      <c r="F18" s="4" t="n">
        <v>1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6" t="n">
        <v>0.5</v>
      </c>
      <c r="O18" s="4" t="n">
        <v>0</v>
      </c>
      <c r="P18" s="4" t="n">
        <v>0</v>
      </c>
      <c r="Q18" s="4" t="n">
        <v>1</v>
      </c>
      <c r="R18" s="4" t="n">
        <v>1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6" t="n">
        <v>0.5</v>
      </c>
      <c r="Z18" s="6" t="n">
        <v>0.5</v>
      </c>
      <c r="AA18" s="6" t="n">
        <v>0.5</v>
      </c>
      <c r="AB18" s="6" t="n">
        <v>0.5</v>
      </c>
      <c r="AC18" s="6" t="n">
        <v>1</v>
      </c>
      <c r="AD18" s="6" t="n">
        <v>0.35</v>
      </c>
      <c r="AE18" s="6" t="n">
        <v>1</v>
      </c>
      <c r="AF18" s="6" t="n">
        <v>0.5</v>
      </c>
      <c r="AG18" s="6" t="n">
        <v>0.5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1</v>
      </c>
      <c r="AN18" s="4" t="n">
        <v>1</v>
      </c>
      <c r="AO18" s="6" t="n">
        <v>1</v>
      </c>
      <c r="AP18" s="7" t="n">
        <v>50</v>
      </c>
      <c r="AQ18" s="7" t="n">
        <v>50</v>
      </c>
      <c r="AR18" s="7" t="n">
        <v>50</v>
      </c>
    </row>
    <row r="19" customFormat="false" ht="15" hidden="false" customHeight="false" outlineLevel="0" collapsed="false">
      <c r="A19" s="8"/>
      <c r="B19" s="8" t="s">
        <v>59</v>
      </c>
      <c r="C19" s="8" t="n">
        <v>1</v>
      </c>
      <c r="D19" s="8" t="n">
        <v>34</v>
      </c>
      <c r="E19" s="8" t="n">
        <v>33</v>
      </c>
      <c r="F19" s="8" t="n">
        <v>8</v>
      </c>
      <c r="G19" s="8" t="n">
        <v>17</v>
      </c>
      <c r="H19" s="8" t="n">
        <v>0</v>
      </c>
      <c r="I19" s="8" t="n">
        <v>12</v>
      </c>
      <c r="J19" s="8" t="n">
        <v>2</v>
      </c>
      <c r="K19" s="8" t="n">
        <v>3</v>
      </c>
      <c r="L19" s="8" t="n">
        <v>0</v>
      </c>
      <c r="M19" s="8" t="n">
        <v>8</v>
      </c>
      <c r="N19" s="9" t="n">
        <v>0.515151515151515</v>
      </c>
      <c r="O19" s="8" t="n">
        <v>1</v>
      </c>
      <c r="P19" s="8" t="n">
        <v>1</v>
      </c>
      <c r="Q19" s="8" t="n">
        <v>4</v>
      </c>
      <c r="R19" s="8" t="n">
        <v>5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9" t="n">
        <v>0.470588235294118</v>
      </c>
      <c r="Z19" s="9" t="n">
        <v>0.529411764705882</v>
      </c>
      <c r="AA19" s="9" t="n">
        <v>0.529411764705882</v>
      </c>
      <c r="AB19" s="9" t="n">
        <v>0.757575757575758</v>
      </c>
      <c r="AC19" s="9" t="n">
        <v>1.28698752228164</v>
      </c>
      <c r="AD19" s="9" t="n">
        <v>0.427629233511586</v>
      </c>
      <c r="AE19" s="9" t="n">
        <v>0.607142857142857</v>
      </c>
      <c r="AF19" s="9" t="n">
        <v>0.848484848484849</v>
      </c>
      <c r="AG19" s="9" t="n">
        <v>0.823529411764706</v>
      </c>
      <c r="AH19" s="8" t="n">
        <v>0</v>
      </c>
      <c r="AI19" s="8" t="n">
        <v>2</v>
      </c>
      <c r="AJ19" s="8" t="n">
        <v>0</v>
      </c>
      <c r="AK19" s="8" t="n">
        <v>0</v>
      </c>
      <c r="AL19" s="8" t="n">
        <v>0</v>
      </c>
      <c r="AM19" s="8" t="n">
        <v>12</v>
      </c>
      <c r="AN19" s="8" t="n">
        <v>7</v>
      </c>
      <c r="AO19" s="9" t="n">
        <v>0.583333333333333</v>
      </c>
      <c r="AP19" s="10" t="n">
        <v>50</v>
      </c>
      <c r="AQ19" s="10" t="n">
        <v>50</v>
      </c>
      <c r="AR19" s="10" t="n">
        <v>23.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5" hidden="false" customHeight="false" outlineLevel="0" collapsed="false">
      <c r="A5" s="4" t="n">
        <v>24</v>
      </c>
      <c r="B5" s="5" t="s">
        <v>89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4</v>
      </c>
      <c r="H5" s="4" t="n">
        <v>26</v>
      </c>
      <c r="I5" s="4" t="n">
        <v>28</v>
      </c>
      <c r="J5" s="4" t="n">
        <v>35</v>
      </c>
      <c r="K5" s="4" t="n">
        <v>63</v>
      </c>
      <c r="L5" s="4" t="n">
        <v>9</v>
      </c>
      <c r="M5" s="11" t="n">
        <v>2.45</v>
      </c>
      <c r="N5" s="4" t="n">
        <v>9</v>
      </c>
      <c r="O5" s="11" t="n">
        <v>17.18</v>
      </c>
      <c r="P5" s="11" t="n">
        <v>22.09</v>
      </c>
      <c r="Q5" s="6" t="n">
        <v>4.736</v>
      </c>
      <c r="R5" s="4" t="n">
        <v>0</v>
      </c>
      <c r="S5" s="4" t="n">
        <v>0</v>
      </c>
      <c r="T5" s="4" t="n">
        <v>0</v>
      </c>
      <c r="U5" s="4" t="n">
        <v>14</v>
      </c>
      <c r="V5" s="4" t="n">
        <v>2</v>
      </c>
      <c r="W5" s="4" t="n">
        <v>0</v>
      </c>
      <c r="X5" s="11" t="n">
        <v>0</v>
      </c>
      <c r="Y5" s="11" t="n">
        <v>0</v>
      </c>
      <c r="Z5" s="11" t="n">
        <v>3.82</v>
      </c>
      <c r="AA5" s="11" t="n">
        <v>26.73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4.364</v>
      </c>
      <c r="AG5" s="6" t="n">
        <v>0.615</v>
      </c>
      <c r="AH5" s="6" t="n">
        <v>0.583</v>
      </c>
      <c r="AI5" s="6" t="n">
        <v>0.583</v>
      </c>
      <c r="AJ5" s="4" t="n">
        <v>4</v>
      </c>
      <c r="AK5" s="4" t="n">
        <v>6</v>
      </c>
      <c r="AL5" s="4" t="n">
        <v>15</v>
      </c>
      <c r="AM5" s="4" t="n">
        <v>11</v>
      </c>
      <c r="AN5" s="6" t="n">
        <v>0.577</v>
      </c>
    </row>
    <row r="6" customFormat="false" ht="15" hidden="false" customHeight="false" outlineLevel="0" collapsed="false">
      <c r="A6" s="4" t="n">
        <v>2</v>
      </c>
      <c r="B6" s="5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2</v>
      </c>
      <c r="H6" s="4" t="n">
        <v>17</v>
      </c>
      <c r="I6" s="4" t="n">
        <v>22</v>
      </c>
      <c r="J6" s="4" t="n">
        <v>27</v>
      </c>
      <c r="K6" s="4" t="n">
        <v>49</v>
      </c>
      <c r="L6" s="4" t="n">
        <v>9</v>
      </c>
      <c r="M6" s="11" t="n">
        <v>6.75</v>
      </c>
      <c r="N6" s="4" t="n">
        <v>9</v>
      </c>
      <c r="O6" s="11" t="n">
        <v>47.25</v>
      </c>
      <c r="P6" s="11" t="n">
        <v>60.75</v>
      </c>
      <c r="Q6" s="6" t="n">
        <v>8.35</v>
      </c>
      <c r="R6" s="4" t="n">
        <v>1</v>
      </c>
      <c r="S6" s="4" t="n">
        <v>0</v>
      </c>
      <c r="T6" s="4" t="n">
        <v>1</v>
      </c>
      <c r="U6" s="4" t="n">
        <v>11</v>
      </c>
      <c r="V6" s="4" t="n">
        <v>3</v>
      </c>
      <c r="W6" s="4" t="n">
        <v>0</v>
      </c>
      <c r="X6" s="11" t="n">
        <v>0.33</v>
      </c>
      <c r="Y6" s="11" t="n">
        <v>5.25</v>
      </c>
      <c r="Z6" s="11" t="n">
        <v>15.75</v>
      </c>
      <c r="AA6" s="11" t="n">
        <v>57.75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10.5</v>
      </c>
      <c r="AG6" s="6" t="n">
        <v>0.824</v>
      </c>
      <c r="AH6" s="6" t="n">
        <v>0.786</v>
      </c>
      <c r="AI6" s="6" t="n">
        <v>0.846</v>
      </c>
      <c r="AJ6" s="4" t="n">
        <v>1</v>
      </c>
      <c r="AK6" s="4" t="n">
        <v>1</v>
      </c>
      <c r="AL6" s="4" t="n">
        <v>6</v>
      </c>
      <c r="AM6" s="4" t="n">
        <v>11</v>
      </c>
      <c r="AN6" s="6" t="n">
        <v>0.353</v>
      </c>
    </row>
    <row r="7" customFormat="false" ht="15" hidden="false" customHeight="false" outlineLevel="0" collapsed="false">
      <c r="A7" s="8"/>
      <c r="B7" s="8" t="s">
        <v>59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6</v>
      </c>
      <c r="H7" s="8" t="n">
        <v>43</v>
      </c>
      <c r="I7" s="8" t="n">
        <v>50</v>
      </c>
      <c r="J7" s="8" t="n">
        <v>62</v>
      </c>
      <c r="K7" s="8" t="n">
        <v>112</v>
      </c>
      <c r="L7" s="8" t="n">
        <v>18</v>
      </c>
      <c r="M7" s="12" t="n">
        <v>3.6</v>
      </c>
      <c r="N7" s="8" t="n">
        <v>18</v>
      </c>
      <c r="O7" s="12" t="n">
        <v>25.2</v>
      </c>
      <c r="P7" s="12" t="n">
        <v>32.4</v>
      </c>
      <c r="Q7" s="9" t="n">
        <v>5.7</v>
      </c>
      <c r="R7" s="8" t="n">
        <v>1</v>
      </c>
      <c r="S7" s="8" t="n">
        <v>0</v>
      </c>
      <c r="T7" s="8" t="n">
        <v>1</v>
      </c>
      <c r="U7" s="8" t="n">
        <v>25</v>
      </c>
      <c r="V7" s="8" t="n">
        <v>5</v>
      </c>
      <c r="W7" s="8" t="n">
        <v>0</v>
      </c>
      <c r="X7" s="12" t="n">
        <v>0.2</v>
      </c>
      <c r="Y7" s="12" t="n">
        <v>1.4</v>
      </c>
      <c r="Z7" s="12" t="n">
        <v>7</v>
      </c>
      <c r="AA7" s="12" t="n">
        <v>35</v>
      </c>
      <c r="AB7" s="8" t="n">
        <v>0</v>
      </c>
      <c r="AC7" s="8" t="n">
        <v>0</v>
      </c>
      <c r="AD7" s="8" t="n">
        <v>0</v>
      </c>
      <c r="AE7" s="8" t="n">
        <v>0</v>
      </c>
      <c r="AF7" s="9" t="n">
        <v>6</v>
      </c>
      <c r="AG7" s="9" t="n">
        <v>0.697674418604651</v>
      </c>
      <c r="AH7" s="9" t="n">
        <v>0.657894736842105</v>
      </c>
      <c r="AI7" s="9" t="n">
        <v>0.675675675675676</v>
      </c>
      <c r="AJ7" s="8" t="n">
        <v>5</v>
      </c>
      <c r="AK7" s="8" t="n">
        <v>7</v>
      </c>
      <c r="AL7" s="8" t="n">
        <v>21</v>
      </c>
      <c r="AM7" s="8" t="n">
        <v>22</v>
      </c>
      <c r="AN7" s="9" t="n">
        <v>0.488372093023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21</v>
      </c>
      <c r="K4" s="3" t="s">
        <v>96</v>
      </c>
      <c r="L4" s="3" t="s">
        <v>97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5" hidden="false" customHeight="false" outlineLevel="0" collapsed="false">
      <c r="A5" s="4" t="n">
        <v>2</v>
      </c>
      <c r="B5" s="5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24</v>
      </c>
      <c r="B6" s="5" t="s">
        <v>8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9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25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4</v>
      </c>
      <c r="Z5" s="6" t="n">
        <v>0.4</v>
      </c>
      <c r="AA5" s="6" t="n">
        <v>0.4</v>
      </c>
      <c r="AB5" s="6" t="n">
        <v>0.25</v>
      </c>
      <c r="AC5" s="6" t="n">
        <v>0.65</v>
      </c>
      <c r="AD5" s="6" t="n">
        <v>0.243</v>
      </c>
      <c r="AE5" s="6" t="n">
        <v>0.333</v>
      </c>
      <c r="AF5" s="6" t="n">
        <v>0.75</v>
      </c>
      <c r="AG5" s="6" t="n">
        <v>0.6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1</v>
      </c>
      <c r="AO5" s="6" t="n">
        <v>0.333</v>
      </c>
      <c r="AP5" s="7" t="n">
        <v>20</v>
      </c>
      <c r="AQ5" s="7" t="n">
        <v>20</v>
      </c>
      <c r="AR5" s="7" t="n">
        <v>20</v>
      </c>
    </row>
    <row r="6" customFormat="false" ht="15" hidden="false" customHeight="false" outlineLevel="0" collapsed="false">
      <c r="A6" s="4" t="n">
        <v>0</v>
      </c>
      <c r="B6" s="1" t="s">
        <v>103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1</v>
      </c>
      <c r="L6" s="4" t="n">
        <v>0</v>
      </c>
      <c r="M6" s="4" t="n">
        <v>2</v>
      </c>
      <c r="N6" s="6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8</v>
      </c>
      <c r="Z6" s="6" t="n">
        <v>1</v>
      </c>
      <c r="AA6" s="6" t="n">
        <v>1</v>
      </c>
      <c r="AB6" s="6" t="n">
        <v>1.75</v>
      </c>
      <c r="AC6" s="6" t="n">
        <v>2.75</v>
      </c>
      <c r="AD6" s="6" t="n">
        <v>0.888</v>
      </c>
      <c r="AE6" s="6" t="n">
        <v>1</v>
      </c>
      <c r="AF6" s="6" t="n">
        <v>1</v>
      </c>
      <c r="AG6" s="6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80</v>
      </c>
      <c r="AQ6" s="7" t="n">
        <v>80</v>
      </c>
      <c r="AR6" s="7" t="n">
        <v>40</v>
      </c>
    </row>
    <row r="7" customFormat="false" ht="15" hidden="false" customHeight="false" outlineLevel="0" collapsed="false">
      <c r="A7" s="4" t="n">
        <v>0</v>
      </c>
      <c r="B7" s="1" t="s">
        <v>104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6</v>
      </c>
      <c r="Z7" s="6" t="n">
        <v>0.6</v>
      </c>
      <c r="AA7" s="6" t="n">
        <v>0.6</v>
      </c>
      <c r="AB7" s="6" t="n">
        <v>0.6</v>
      </c>
      <c r="AC7" s="6" t="n">
        <v>1.2</v>
      </c>
      <c r="AD7" s="6" t="n">
        <v>0.42</v>
      </c>
      <c r="AE7" s="6" t="n">
        <v>0.6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6" t="n">
        <v>0.333</v>
      </c>
      <c r="AP7" s="7" t="n">
        <v>60</v>
      </c>
      <c r="AQ7" s="7" t="n">
        <v>60</v>
      </c>
      <c r="AR7" s="7" t="n">
        <v>20</v>
      </c>
    </row>
    <row r="8" customFormat="false" ht="15" hidden="false" customHeight="false" outlineLevel="0" collapsed="false">
      <c r="A8" s="4" t="n">
        <v>0</v>
      </c>
      <c r="B8" s="1" t="s">
        <v>105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1</v>
      </c>
      <c r="L8" s="4" t="n">
        <v>0</v>
      </c>
      <c r="M8" s="4" t="n">
        <v>3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5</v>
      </c>
      <c r="Z8" s="6" t="n">
        <v>1</v>
      </c>
      <c r="AA8" s="6" t="n">
        <v>1</v>
      </c>
      <c r="AB8" s="6" t="n">
        <v>1.5</v>
      </c>
      <c r="AC8" s="6" t="n">
        <v>2.5</v>
      </c>
      <c r="AD8" s="6" t="n">
        <v>0.825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6" t="n">
        <v>1</v>
      </c>
      <c r="AP8" s="7" t="n">
        <v>100</v>
      </c>
      <c r="AQ8" s="7" t="n">
        <v>100</v>
      </c>
      <c r="AR8" s="7" t="n">
        <v>75</v>
      </c>
    </row>
    <row r="9" customFormat="false" ht="15" hidden="false" customHeight="false" outlineLevel="0" collapsed="false">
      <c r="A9" s="4" t="n">
        <v>11</v>
      </c>
      <c r="B9" s="1" t="s">
        <v>106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1</v>
      </c>
      <c r="L9" s="4" t="n">
        <v>0</v>
      </c>
      <c r="M9" s="4" t="n">
        <v>5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75</v>
      </c>
      <c r="Z9" s="6" t="n">
        <v>0.75</v>
      </c>
      <c r="AA9" s="6" t="n">
        <v>0.75</v>
      </c>
      <c r="AB9" s="6" t="n">
        <v>1.5</v>
      </c>
      <c r="AC9" s="6" t="n">
        <v>2.25</v>
      </c>
      <c r="AD9" s="6" t="n">
        <v>0.713</v>
      </c>
      <c r="AE9" s="6" t="n">
        <v>0.75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3</v>
      </c>
      <c r="AO9" s="6" t="n">
        <v>0.75</v>
      </c>
      <c r="AP9" s="7" t="n">
        <v>100</v>
      </c>
      <c r="AQ9" s="7" t="n">
        <v>100</v>
      </c>
      <c r="AR9" s="7" t="n">
        <v>100</v>
      </c>
    </row>
    <row r="10" customFormat="false" ht="15" hidden="false" customHeight="false" outlineLevel="0" collapsed="false">
      <c r="A10" s="4" t="n">
        <v>0</v>
      </c>
      <c r="B10" s="1" t="s">
        <v>107</v>
      </c>
      <c r="C10" s="4" t="n">
        <v>1</v>
      </c>
      <c r="D10" s="4" t="n">
        <v>4</v>
      </c>
      <c r="E10" s="4" t="n">
        <v>3</v>
      </c>
      <c r="F10" s="4" t="n">
        <v>3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6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.25</v>
      </c>
      <c r="Z10" s="6" t="n">
        <v>0.75</v>
      </c>
      <c r="AA10" s="6" t="n">
        <v>0.75</v>
      </c>
      <c r="AB10" s="6" t="n">
        <v>1</v>
      </c>
      <c r="AC10" s="6" t="n">
        <v>1.75</v>
      </c>
      <c r="AD10" s="6" t="n">
        <v>0.588</v>
      </c>
      <c r="AE10" s="6" t="n">
        <v>0.667</v>
      </c>
      <c r="AF10" s="6" t="n">
        <v>1</v>
      </c>
      <c r="AG10" s="6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6" t="n">
        <v>1</v>
      </c>
      <c r="AP10" s="7" t="n">
        <v>50</v>
      </c>
      <c r="AQ10" s="7" t="n">
        <v>50</v>
      </c>
      <c r="AR10" s="7" t="n">
        <v>50</v>
      </c>
    </row>
    <row r="11" customFormat="false" ht="15" hidden="false" customHeight="false" outlineLevel="0" collapsed="false">
      <c r="A11" s="4" t="n">
        <v>0</v>
      </c>
      <c r="B11" s="1" t="s">
        <v>108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25</v>
      </c>
      <c r="AA11" s="6" t="n">
        <v>0.25</v>
      </c>
      <c r="AB11" s="6" t="n">
        <v>0</v>
      </c>
      <c r="AC11" s="6" t="n">
        <v>0.25</v>
      </c>
      <c r="AD11" s="6" t="n">
        <v>0.113</v>
      </c>
      <c r="AE11" s="6" t="n">
        <v>0</v>
      </c>
      <c r="AF11" s="6" t="n">
        <v>1</v>
      </c>
      <c r="AG11" s="6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6" t="n">
        <v>0</v>
      </c>
      <c r="AP11" s="7" t="n">
        <v>0</v>
      </c>
      <c r="AQ11" s="7" t="n">
        <v>0</v>
      </c>
      <c r="AR11" s="7" t="n">
        <v>0</v>
      </c>
    </row>
    <row r="12" customFormat="false" ht="15" hidden="false" customHeight="false" outlineLevel="0" collapsed="false">
      <c r="A12" s="4" t="n">
        <v>17</v>
      </c>
      <c r="B12" s="1" t="s">
        <v>109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3</v>
      </c>
      <c r="N12" s="6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</v>
      </c>
      <c r="Z12" s="6" t="n">
        <v>0.75</v>
      </c>
      <c r="AA12" s="6" t="n">
        <v>0.75</v>
      </c>
      <c r="AB12" s="6" t="n">
        <v>0.75</v>
      </c>
      <c r="AC12" s="6" t="n">
        <v>1.5</v>
      </c>
      <c r="AD12" s="6" t="n">
        <v>0.525</v>
      </c>
      <c r="AE12" s="6" t="n">
        <v>0.7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6" t="n">
        <v>0.667</v>
      </c>
      <c r="AP12" s="7" t="n">
        <v>75</v>
      </c>
      <c r="AQ12" s="7" t="n">
        <v>75</v>
      </c>
      <c r="AR12" s="7" t="n">
        <v>50</v>
      </c>
    </row>
    <row r="13" customFormat="false" ht="15" hidden="false" customHeight="false" outlineLevel="0" collapsed="false">
      <c r="A13" s="4" t="n">
        <v>0</v>
      </c>
      <c r="B13" s="5" t="s">
        <v>110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6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75</v>
      </c>
      <c r="Z13" s="6" t="n">
        <v>1</v>
      </c>
      <c r="AA13" s="6" t="n">
        <v>1</v>
      </c>
      <c r="AB13" s="6" t="n">
        <v>1.333</v>
      </c>
      <c r="AC13" s="6" t="n">
        <v>2.333</v>
      </c>
      <c r="AD13" s="6" t="n">
        <v>0.783</v>
      </c>
      <c r="AE13" s="6" t="n">
        <v>1</v>
      </c>
      <c r="AF13" s="6" t="n">
        <v>1</v>
      </c>
      <c r="AG13" s="6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6" t="n">
        <v>1</v>
      </c>
      <c r="AP13" s="7" t="n">
        <v>75</v>
      </c>
      <c r="AQ13" s="7" t="n">
        <v>75</v>
      </c>
      <c r="AR13" s="7" t="n">
        <v>50</v>
      </c>
    </row>
    <row r="14" customFormat="false" ht="15" hidden="false" customHeight="false" outlineLevel="0" collapsed="false">
      <c r="A14" s="4" t="n">
        <v>0</v>
      </c>
      <c r="B14" s="5" t="s">
        <v>111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25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50</v>
      </c>
      <c r="AQ14" s="7" t="n">
        <v>50</v>
      </c>
      <c r="AR14" s="7" t="n">
        <v>25</v>
      </c>
    </row>
    <row r="15" customFormat="false" ht="15" hidden="false" customHeight="false" outlineLevel="0" collapsed="false">
      <c r="A15" s="8"/>
      <c r="B15" s="8" t="s">
        <v>59</v>
      </c>
      <c r="C15" s="8" t="n">
        <v>1</v>
      </c>
      <c r="D15" s="8" t="n">
        <v>43</v>
      </c>
      <c r="E15" s="8" t="n">
        <v>38</v>
      </c>
      <c r="F15" s="8" t="n">
        <v>18</v>
      </c>
      <c r="G15" s="8" t="n">
        <v>25</v>
      </c>
      <c r="H15" s="8" t="n">
        <v>0</v>
      </c>
      <c r="I15" s="8" t="n">
        <v>18</v>
      </c>
      <c r="J15" s="8" t="n">
        <v>4</v>
      </c>
      <c r="K15" s="8" t="n">
        <v>3</v>
      </c>
      <c r="L15" s="8" t="n">
        <v>0</v>
      </c>
      <c r="M15" s="8" t="n">
        <v>18</v>
      </c>
      <c r="N15" s="13" t="n">
        <v>0.657894736842105</v>
      </c>
      <c r="O15" s="8" t="n">
        <v>5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0.837209302325581</v>
      </c>
      <c r="Z15" s="13" t="n">
        <v>0.697674418604651</v>
      </c>
      <c r="AA15" s="13" t="n">
        <v>0.697674418604651</v>
      </c>
      <c r="AB15" s="13" t="n">
        <v>0.921052631578947</v>
      </c>
      <c r="AC15" s="13" t="n">
        <v>1.6187270501836</v>
      </c>
      <c r="AD15" s="13" t="n">
        <v>0.54421664626683</v>
      </c>
      <c r="AE15" s="13" t="n">
        <v>0.675675675675676</v>
      </c>
      <c r="AF15" s="13" t="n">
        <v>0.973684210526316</v>
      </c>
      <c r="AG15" s="13" t="n">
        <v>0.86046511627907</v>
      </c>
      <c r="AH15" s="8" t="n">
        <v>0</v>
      </c>
      <c r="AI15" s="8" t="n">
        <v>3</v>
      </c>
      <c r="AJ15" s="8" t="n">
        <v>0</v>
      </c>
      <c r="AK15" s="8" t="n">
        <v>0</v>
      </c>
      <c r="AL15" s="8" t="n">
        <v>0</v>
      </c>
      <c r="AM15" s="8" t="n">
        <v>26</v>
      </c>
      <c r="AN15" s="8" t="n">
        <v>17</v>
      </c>
      <c r="AO15" s="13" t="n">
        <v>0.653846153846154</v>
      </c>
      <c r="AP15" s="10" t="n">
        <v>60.4651162790698</v>
      </c>
      <c r="AQ15" s="10" t="n">
        <v>60.4651162790698</v>
      </c>
      <c r="AR15" s="10" t="n">
        <v>41.8604651162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5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4</v>
      </c>
      <c r="I5" s="4" t="n">
        <v>22</v>
      </c>
      <c r="J5" s="4" t="n">
        <v>59</v>
      </c>
      <c r="K5" s="4" t="n">
        <v>81</v>
      </c>
      <c r="L5" s="4" t="n">
        <v>8</v>
      </c>
      <c r="M5" s="11" t="n">
        <v>1.2</v>
      </c>
      <c r="N5" s="4" t="n">
        <v>8</v>
      </c>
      <c r="O5" s="11" t="n">
        <v>8.4</v>
      </c>
      <c r="P5" s="11" t="n">
        <v>10.8</v>
      </c>
      <c r="Q5" s="6" t="n">
        <v>2.05</v>
      </c>
      <c r="R5" s="4" t="n">
        <v>5</v>
      </c>
      <c r="S5" s="4" t="n">
        <v>1</v>
      </c>
      <c r="T5" s="4" t="n">
        <v>4</v>
      </c>
      <c r="U5" s="4" t="n">
        <v>17</v>
      </c>
      <c r="V5" s="4" t="n">
        <v>1</v>
      </c>
      <c r="W5" s="4" t="n">
        <v>0</v>
      </c>
      <c r="X5" s="11" t="n">
        <v>5</v>
      </c>
      <c r="Y5" s="11" t="n">
        <v>5.25</v>
      </c>
      <c r="Z5" s="11" t="n">
        <v>1.05</v>
      </c>
      <c r="AA5" s="11" t="n">
        <v>17.8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7</v>
      </c>
      <c r="AG5" s="6" t="n">
        <v>0.529</v>
      </c>
      <c r="AH5" s="6" t="n">
        <v>0.515</v>
      </c>
      <c r="AI5" s="6" t="n">
        <v>0.607</v>
      </c>
      <c r="AJ5" s="4" t="n">
        <v>7</v>
      </c>
      <c r="AK5" s="4" t="n">
        <v>3</v>
      </c>
      <c r="AL5" s="4" t="n">
        <v>24</v>
      </c>
      <c r="AM5" s="4" t="n">
        <v>10</v>
      </c>
      <c r="AN5" s="6" t="n">
        <v>0.706</v>
      </c>
    </row>
    <row r="6" customFormat="false" ht="15" hidden="false" customHeight="false" outlineLevel="0" collapsed="false">
      <c r="A6" s="8"/>
      <c r="B6" s="8" t="s">
        <v>59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4</v>
      </c>
      <c r="I6" s="8" t="n">
        <v>22</v>
      </c>
      <c r="J6" s="8" t="n">
        <v>59</v>
      </c>
      <c r="K6" s="8" t="n">
        <v>81</v>
      </c>
      <c r="L6" s="8" t="n">
        <v>8</v>
      </c>
      <c r="M6" s="12" t="n">
        <v>1.2</v>
      </c>
      <c r="N6" s="8" t="n">
        <v>8</v>
      </c>
      <c r="O6" s="12" t="n">
        <v>8.4</v>
      </c>
      <c r="P6" s="12" t="n">
        <v>10.8</v>
      </c>
      <c r="Q6" s="13" t="n">
        <v>2.05</v>
      </c>
      <c r="R6" s="8" t="n">
        <v>5</v>
      </c>
      <c r="S6" s="8" t="n">
        <v>1</v>
      </c>
      <c r="T6" s="8" t="n">
        <v>4</v>
      </c>
      <c r="U6" s="8" t="n">
        <v>17</v>
      </c>
      <c r="V6" s="8" t="n">
        <v>1</v>
      </c>
      <c r="W6" s="8" t="n">
        <v>0</v>
      </c>
      <c r="X6" s="12" t="n">
        <v>5</v>
      </c>
      <c r="Y6" s="12" t="n">
        <v>5.25</v>
      </c>
      <c r="Z6" s="12" t="n">
        <v>1.05</v>
      </c>
      <c r="AA6" s="12" t="n">
        <v>17.85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2.7</v>
      </c>
      <c r="AG6" s="13" t="n">
        <v>0.529411764705882</v>
      </c>
      <c r="AH6" s="13" t="n">
        <v>0.515151515151515</v>
      </c>
      <c r="AI6" s="13" t="n">
        <v>0.607142857142857</v>
      </c>
      <c r="AJ6" s="8" t="n">
        <v>7</v>
      </c>
      <c r="AK6" s="8" t="n">
        <v>3</v>
      </c>
      <c r="AL6" s="8" t="n">
        <v>24</v>
      </c>
      <c r="AM6" s="8" t="n">
        <v>10</v>
      </c>
      <c r="AN6" s="13" t="n">
        <v>0.70588235294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21</v>
      </c>
      <c r="K4" s="3" t="s">
        <v>96</v>
      </c>
      <c r="L4" s="3" t="s">
        <v>97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5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0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0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4" t="n">
        <v>11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8"/>
      <c r="B9" s="8" t="s">
        <v>59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3</v>
      </c>
      <c r="L2" s="16" t="s">
        <v>61</v>
      </c>
    </row>
    <row r="3" customFormat="false" ht="26.25" hidden="false" customHeight="false" outlineLevel="0" collapsed="false">
      <c r="A3" s="17" t="s">
        <v>114</v>
      </c>
      <c r="B3" s="18" t="n">
        <v>1</v>
      </c>
      <c r="C3" s="18" t="n">
        <v>2</v>
      </c>
      <c r="D3" s="18" t="n">
        <v>5</v>
      </c>
      <c r="E3" s="18" t="n">
        <v>0</v>
      </c>
      <c r="F3" s="18" t="n">
        <v>0</v>
      </c>
      <c r="G3" s="18" t="n">
        <v>0</v>
      </c>
      <c r="H3" s="18" t="n">
        <v>0</v>
      </c>
      <c r="I3" s="19" t="n">
        <v>8</v>
      </c>
      <c r="J3" s="19" t="n">
        <v>17</v>
      </c>
      <c r="K3" s="19" t="n">
        <v>0</v>
      </c>
      <c r="L3" s="20" t="n">
        <v>6</v>
      </c>
    </row>
    <row r="4" customFormat="false" ht="26.25" hidden="false" customHeight="false" outlineLevel="0" collapsed="false">
      <c r="A4" s="21" t="s">
        <v>115</v>
      </c>
      <c r="B4" s="22" t="n">
        <v>3</v>
      </c>
      <c r="C4" s="22" t="n">
        <v>1</v>
      </c>
      <c r="D4" s="22" t="n">
        <v>5</v>
      </c>
      <c r="E4" s="22" t="n">
        <v>4</v>
      </c>
      <c r="F4" s="22" t="n">
        <v>5</v>
      </c>
      <c r="G4" s="22" t="n">
        <v>0</v>
      </c>
      <c r="H4" s="22" t="s">
        <v>116</v>
      </c>
      <c r="I4" s="23" t="n">
        <v>18</v>
      </c>
      <c r="J4" s="23" t="n">
        <v>25</v>
      </c>
      <c r="K4" s="23" t="n">
        <v>0</v>
      </c>
      <c r="L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22:42:20Z</dcterms:created>
  <dc:creator>Kisho</dc:creator>
  <dc:description/>
  <dc:language>en-US</dc:language>
  <cp:lastModifiedBy>Windows User</cp:lastModifiedBy>
  <dcterms:modified xsi:type="dcterms:W3CDTF">2024-07-15T22:42:21Z</dcterms:modified>
  <cp:revision>0</cp:revision>
  <dc:subject/>
  <dc:title/>
</cp:coreProperties>
</file>